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СЕДОВА УЛ. д.102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451765.052116</v>
      </c>
      <c r="D19" s="19" t="n">
        <v>617095.25</v>
      </c>
      <c r="E19" s="19" t="n">
        <v>590287.32</v>
      </c>
      <c r="F19" s="20" t="n">
        <v>79119.4</v>
      </c>
      <c r="G19" s="21" t="n">
        <f aca="false">D19+D20-C19-F19-F20</f>
        <v>-512799.46211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444535.34</v>
      </c>
      <c r="E20" s="19" t="n">
        <v>428896.11</v>
      </c>
      <c r="F20" s="20" t="n">
        <v>43545.6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515732.41</v>
      </c>
      <c r="D21" s="20" t="n">
        <v>165082.37</v>
      </c>
      <c r="E21" s="20" t="n">
        <v>160058.1</v>
      </c>
      <c r="F21" s="20" t="n">
        <v>16290.51</v>
      </c>
      <c r="G21" s="21" t="n">
        <f aca="false">D21+D22+D23-C21-F21-F22-F23</f>
        <v>-118066.61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04995.29</v>
      </c>
      <c r="E22" s="20" t="n">
        <v>197775.04</v>
      </c>
      <c r="F22" s="20" t="n">
        <v>24060.47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71825.15</v>
      </c>
      <c r="E23" s="20" t="n">
        <v>78744.23</v>
      </c>
      <c r="F23" s="20" t="n">
        <v>3886.03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967497.462116</v>
      </c>
      <c r="D24" s="24" t="n">
        <f aca="false">SUM(D19:D23)</f>
        <v>1503533.4</v>
      </c>
      <c r="E24" s="24" t="n">
        <f aca="false">SUM(E19:E23)</f>
        <v>1455760.8</v>
      </c>
      <c r="F24" s="24" t="n">
        <f aca="false">SUM(F19:F23)</f>
        <v>166902.01</v>
      </c>
      <c r="G24" s="24" t="n">
        <f aca="false">SUM(G19:G23)</f>
        <v>-630866.07211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8990.28</v>
      </c>
      <c r="D30" s="20" t="n">
        <v>37723.55</v>
      </c>
      <c r="E30" s="20" t="n">
        <v>4030.61</v>
      </c>
      <c r="F30" s="20" t="n">
        <v>38990.28</v>
      </c>
      <c r="G30" s="20" t="n">
        <f aca="false">C30-E30-F30</f>
        <v>-4030.61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65421.48</v>
      </c>
      <c r="D31" s="20" t="n">
        <v>160259.38</v>
      </c>
      <c r="E31" s="20" t="n">
        <v>18711.91</v>
      </c>
      <c r="F31" s="20" t="n">
        <v>165421.48</v>
      </c>
      <c r="G31" s="20" t="n">
        <f aca="false">C31-E31-F31</f>
        <v>-18711.91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67856.36</v>
      </c>
      <c r="D32" s="20" t="n">
        <v>163219.75</v>
      </c>
      <c r="E32" s="20" t="n">
        <v>19692.21</v>
      </c>
      <c r="F32" s="20" t="n">
        <v>229854.22971621</v>
      </c>
      <c r="G32" s="20" t="n">
        <f aca="false">C32-E32-F32</f>
        <v>-81690.0797162097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42624.36</v>
      </c>
      <c r="D33" s="20" t="n">
        <v>41483.9</v>
      </c>
      <c r="E33" s="20" t="n">
        <v>5085.49</v>
      </c>
      <c r="F33" s="20" t="n">
        <v>42624.36</v>
      </c>
      <c r="G33" s="20" t="n">
        <f aca="false">C33-E33-F33</f>
        <v>-5085.49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6741.56</v>
      </c>
      <c r="D36" s="20" t="n">
        <v>16113.36</v>
      </c>
      <c r="E36" s="20" t="n">
        <v>1908.21</v>
      </c>
      <c r="F36" s="20" t="n">
        <v>16741.56</v>
      </c>
      <c r="G36" s="20" t="n">
        <f aca="false">C36-E36-F36</f>
        <v>-1908.21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634.44</v>
      </c>
      <c r="D37" s="20" t="n">
        <v>3485.43</v>
      </c>
      <c r="E37" s="20" t="n">
        <v>332.38</v>
      </c>
      <c r="F37" s="20" t="n">
        <v>3634.44</v>
      </c>
      <c r="G37" s="20" t="n">
        <f aca="false">C37-E37-F37</f>
        <v>-332.38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8932.65</v>
      </c>
      <c r="D38" s="20" t="n">
        <v>18221.66</v>
      </c>
      <c r="E38" s="20" t="n">
        <v>3625.14</v>
      </c>
      <c r="F38" s="20" t="n">
        <v>18932.65</v>
      </c>
      <c r="G38" s="20" t="n">
        <f aca="false">C38-E38-F38</f>
        <v>-3625.14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87462.16</v>
      </c>
      <c r="D40" s="20" t="n">
        <v>84121.31</v>
      </c>
      <c r="E40" s="20" t="n">
        <v>11663.92</v>
      </c>
      <c r="F40" s="20" t="n">
        <v>87462.16</v>
      </c>
      <c r="G40" s="20" t="n">
        <f aca="false">C40-E40-F40</f>
        <v>-11663.92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7781.15</v>
      </c>
      <c r="D41" s="20" t="n">
        <v>36528.73</v>
      </c>
      <c r="E41" s="20" t="n">
        <v>5011.95</v>
      </c>
      <c r="F41" s="20" t="n">
        <v>37781.15</v>
      </c>
      <c r="G41" s="20" t="n">
        <f aca="false">C41-E41-F41</f>
        <v>-5011.95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579444.44</v>
      </c>
      <c r="D45" s="29" t="n">
        <f aca="false">SUM(D30:D44)</f>
        <v>561157.07</v>
      </c>
      <c r="E45" s="29" t="n">
        <f aca="false">SUM(E30:E44)</f>
        <v>70061.82</v>
      </c>
      <c r="F45" s="29" t="n">
        <f aca="false">SUM(F30:F44)</f>
        <v>641442.30971621</v>
      </c>
      <c r="G45" s="29" t="n">
        <f aca="false">SUM(G30:G44)</f>
        <v>-132059.6897162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16363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7140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9539.4051086141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9992.21045292304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1619.4484590758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76508.1360277347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4432.029667862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29854.22971621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236963.83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082977.84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016917.87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66059.97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5:12Z</dcterms:created>
  <dc:creator>1</dc:creator>
  <dc:description/>
  <dc:language>en-US</dc:language>
  <cp:lastModifiedBy>1</cp:lastModifiedBy>
  <dcterms:modified xsi:type="dcterms:W3CDTF">2013-04-08T09:45:12Z</dcterms:modified>
  <cp:revision>0</cp:revision>
  <dc:subject/>
  <dc:title/>
</cp:coreProperties>
</file>